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             TENDERS AWARDED - FEBRUARY  2017</t>
  </si>
  <si>
    <t xml:space="preserve">Tender Name/Description</t>
  </si>
  <si>
    <t xml:space="preserve">Advert Date</t>
  </si>
  <si>
    <t xml:space="preserve">Tender Closing</t>
  </si>
  <si>
    <t xml:space="preserve">Tender Ref No</t>
  </si>
  <si>
    <t xml:space="preserve">Name of Contractor/Service Provider</t>
  </si>
  <si>
    <t xml:space="preserve">BBBEE</t>
  </si>
  <si>
    <t xml:space="preserve">REASON FOR AWARD</t>
  </si>
  <si>
    <t xml:space="preserve">Tender Amount</t>
  </si>
  <si>
    <t xml:space="preserve">Appointment Date</t>
  </si>
  <si>
    <t xml:space="preserve">CONSTRUCTION OF KOLOKOTELE INTERNAL ROAD</t>
  </si>
  <si>
    <t xml:space="preserve">MIG/LP/2025/R/15/19</t>
  </si>
  <si>
    <t xml:space="preserve">MULALO BUSINESS ENTERPRISE JV</t>
  </si>
  <si>
    <t xml:space="preserve">LEVEL 1</t>
  </si>
  <si>
    <t xml:space="preserve">HIGEST IN TERMS OF THE POINTS</t>
  </si>
  <si>
    <t xml:space="preserve">CONSTRUCTION OF ACCESS ROD  FROM R579 TO MASHISHING MAIN RESEVIOR</t>
  </si>
  <si>
    <t xml:space="preserve">MLM/ES/16/17/06A</t>
  </si>
  <si>
    <t xml:space="preserve">KGWADI YA MADIBA GENERAL TRADING &amp; PROJECTS</t>
  </si>
  <si>
    <t xml:space="preserve">REVIEW OF INDIGENT POLICY REGISTER AND REGISTER FOR MAKHUDUTHAMAGA MUNICIPALITY</t>
  </si>
  <si>
    <t xml:space="preserve">LIM473/INDIGENT/16/17/037</t>
  </si>
  <si>
    <t xml:space="preserve">EMPOWERENT DYNAMICS</t>
  </si>
  <si>
    <t xml:space="preserve">SUPPLY AND DELIVERY OF PROTECTIVE CLOTHING AND EPWP MATERIAL </t>
  </si>
  <si>
    <t xml:space="preserve">LIM473/PROTECTIVE CLOTHING/16/17/038</t>
  </si>
  <si>
    <t xml:space="preserve">TOKA TRADING 19</t>
  </si>
  <si>
    <r>
      <rPr>
        <sz val="12"/>
        <color rgb="FF000000"/>
        <rFont val="Times New Roman"/>
        <family val="1"/>
      </rPr>
      <t xml:space="preserve">LEVEL1</t>
    </r>
    <r>
      <rPr>
        <sz val="12"/>
        <color rgb="FFFFFFFF"/>
        <rFont val="Times New Roman"/>
        <family val="1"/>
      </rPr>
      <t xml:space="preserve">LELLL</t>
    </r>
  </si>
  <si>
    <t xml:space="preserve">SUPPLY, DELIVERY AND INSTALLATION OF CCTV CAMERA'S ( ONCE-OFF) AND MAINTENANCE AND SUPPORT FOR THREE (03) YEARS</t>
  </si>
  <si>
    <t xml:space="preserve">LIM473/CCTV/16/17/013</t>
  </si>
  <si>
    <t xml:space="preserve">DEUNICE TRADING (PTY) LTD</t>
  </si>
  <si>
    <t xml:space="preserve">LEVEL3</t>
  </si>
  <si>
    <t xml:space="preserve">PROVISION OF ACCOMMODATION AND CONFERENCING PACKAGE FOR 50 PEOPLE ATTENDING STRATEGIC PLANNING SESSION</t>
  </si>
  <si>
    <t xml:space="preserve">LIM473/CONFERENCING AND ACCOMMODATION/16/17/041</t>
  </si>
  <si>
    <t xml:space="preserve">MOSHOTADI TRADING ENTERPRISE</t>
  </si>
  <si>
    <t xml:space="preserve">LEVEL1</t>
  </si>
  <si>
    <t xml:space="preserve">PROVISION OF SITE DERMACATION SERVICES AT THE FOLLOWING FARMS: 500 ERVEN AT FARM GROBLERSDAL 844 KS, 500 ERVEN AT FARM ZOETVELDEN 821 KS AND 500 ERVEN AT FARM LOOPSPRUIT 812 KS</t>
  </si>
  <si>
    <t xml:space="preserve">LIM473/DERMACATION/16/17/039</t>
  </si>
  <si>
    <t xml:space="preserve">PFUKANI-KUSILE CONSULTING</t>
  </si>
  <si>
    <t xml:space="preserve">OUTSOURCING FOR RISK MANAGEMENT AWARENESS FOR TEN (10) COUNCILLORS</t>
  </si>
  <si>
    <t xml:space="preserve">LIM473/RISK MANAGEMENT AWARENESS/16/17/045</t>
  </si>
  <si>
    <t xml:space="preserve">BONO SKILLS DEVELOPMENT</t>
  </si>
  <si>
    <t xml:space="preserve">SUPPLY AND DELIVERY OF UNIFORM FOR 373 PEOPLE ATTENDING CONFERENCE </t>
  </si>
  <si>
    <t xml:space="preserve">LIM473/MATERIAL/16/17/034</t>
  </si>
  <si>
    <t xml:space="preserve">RENOFIWA PROPERTY DEVELOPERS</t>
  </si>
  <si>
    <t xml:space="preserve">FENCING OF MAILA SEGOLO CEMETRY MEASUREMENT OF 678 METERS</t>
  </si>
  <si>
    <t xml:space="preserve">LIM473/MAILASEGOLO/16/17/049</t>
  </si>
  <si>
    <t xml:space="preserve">WHITE ROCK 75 INVESTMENT AND HOLDING</t>
  </si>
  <si>
    <t xml:space="preserve">FENCING OF MOTHOPONG WETLAND, MEARUREMENT OF 500 METERS</t>
  </si>
  <si>
    <t xml:space="preserve">LIM473/MOTHOPONG/16/17/047</t>
  </si>
  <si>
    <t xml:space="preserve">SERAGAMABJE TRADING AND PROJECTS (PTY) LTD</t>
  </si>
  <si>
    <t xml:space="preserve">PROCUREMENT OF SERVER SYSTEM</t>
  </si>
  <si>
    <t xml:space="preserve">LIM473/SERVER/16/17/057</t>
  </si>
  <si>
    <t xml:space="preserve">NABITARY (PTY) LTD</t>
  </si>
  <si>
    <t xml:space="preserve">TRANSPORT FOR 310 PEOPLE ATTENDING CONFERENCE</t>
  </si>
  <si>
    <t xml:space="preserve">LIM473/TRANSPORT/16/17/058</t>
  </si>
  <si>
    <t xml:space="preserve">CONVEST TRADING (PTY) LTD</t>
  </si>
  <si>
    <t xml:space="preserve">FENCING OF DIHLWADIEME CEMETRY, MEASUREMENT OF 1205 METERS</t>
  </si>
  <si>
    <t xml:space="preserve">LIM473/DIHLWADIEME/16/17/050</t>
  </si>
  <si>
    <t xml:space="preserve">FENCING OF MALAKA WETLAND MEASUREMENT OF 800 METERS</t>
  </si>
  <si>
    <t xml:space="preserve">LIM473/MALAKA/16/17/048</t>
  </si>
  <si>
    <t xml:space="preserve">GRA PINNACLE</t>
  </si>
  <si>
    <t xml:space="preserve">PROVISION OF CASH COLLECTION FOR PERIOD OF THREE YEARS</t>
  </si>
  <si>
    <t xml:space="preserve">LIM473/CASH COLLECTION/16/17/048</t>
  </si>
  <si>
    <t xml:space="preserve">FIDELITY CASH SOLUTION (PTY)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;[RED]#,##0.00"/>
    <numFmt numFmtId="167" formatCode="&quot;R &quot;#,##0.00;[RED]&quot;R -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4880</xdr:colOff>
      <xdr:row>6</xdr:row>
      <xdr:rowOff>57600</xdr:rowOff>
    </xdr:to>
    <xdr:pic>
      <xdr:nvPicPr>
        <xdr:cNvPr id="0" name="Picture 1" descr="MAKUDU"/>
        <xdr:cNvPicPr/>
      </xdr:nvPicPr>
      <xdr:blipFill>
        <a:blip r:embed="rId1"/>
        <a:stretch/>
      </xdr:blipFill>
      <xdr:spPr>
        <a:xfrm>
          <a:off x="0" y="0"/>
          <a:ext cx="16948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36.56"/>
    <col collapsed="false" customWidth="true" hidden="false" outlineLevel="0" max="5" min="5" style="0" width="33.85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8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/>
      <c r="B1" s="2"/>
      <c r="C1" s="1"/>
      <c r="D1" s="1"/>
      <c r="E1" s="1"/>
      <c r="F1" s="1"/>
      <c r="G1" s="1"/>
      <c r="H1" s="2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3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s="5" customFormat="true" ht="23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7"/>
      <c r="K9" s="8"/>
    </row>
    <row r="10" s="14" customFormat="true" ht="51" hidden="false" customHeight="true" outlineLevel="0" collapsed="false">
      <c r="A10" s="9" t="s">
        <v>1</v>
      </c>
      <c r="B10" s="10" t="s">
        <v>2</v>
      </c>
      <c r="C10" s="10" t="s">
        <v>3</v>
      </c>
      <c r="D10" s="11" t="s">
        <v>4</v>
      </c>
      <c r="E10" s="10" t="s">
        <v>5</v>
      </c>
      <c r="F10" s="10" t="s">
        <v>6</v>
      </c>
      <c r="G10" s="10" t="s">
        <v>7</v>
      </c>
      <c r="H10" s="10" t="s">
        <v>8</v>
      </c>
      <c r="I10" s="12" t="s">
        <v>9</v>
      </c>
      <c r="J10" s="13"/>
    </row>
    <row r="11" s="14" customFormat="true" ht="63.75" hidden="false" customHeight="true" outlineLevel="0" collapsed="false">
      <c r="A11" s="15" t="s">
        <v>10</v>
      </c>
      <c r="B11" s="16" t="n">
        <v>42708</v>
      </c>
      <c r="C11" s="16" t="n">
        <v>42748</v>
      </c>
      <c r="D11" s="17" t="s">
        <v>11</v>
      </c>
      <c r="E11" s="15" t="s">
        <v>12</v>
      </c>
      <c r="F11" s="18" t="s">
        <v>13</v>
      </c>
      <c r="G11" s="19" t="s">
        <v>14</v>
      </c>
      <c r="H11" s="20" t="n">
        <v>19950143.5</v>
      </c>
      <c r="I11" s="21" t="n">
        <v>42774</v>
      </c>
      <c r="J11" s="13"/>
    </row>
    <row r="12" s="14" customFormat="true" ht="63.75" hidden="false" customHeight="true" outlineLevel="0" collapsed="false">
      <c r="A12" s="22" t="s">
        <v>15</v>
      </c>
      <c r="B12" s="16" t="n">
        <v>42666</v>
      </c>
      <c r="C12" s="16" t="n">
        <v>42704</v>
      </c>
      <c r="D12" s="23" t="s">
        <v>16</v>
      </c>
      <c r="E12" s="22" t="s">
        <v>17</v>
      </c>
      <c r="F12" s="18" t="s">
        <v>13</v>
      </c>
      <c r="G12" s="19" t="s">
        <v>14</v>
      </c>
      <c r="H12" s="24" t="n">
        <v>14505450.5</v>
      </c>
      <c r="I12" s="21" t="n">
        <v>42774</v>
      </c>
      <c r="J12" s="13"/>
    </row>
    <row r="13" s="14" customFormat="true" ht="63.75" hidden="false" customHeight="true" outlineLevel="0" collapsed="false">
      <c r="A13" s="25" t="s">
        <v>18</v>
      </c>
      <c r="B13" s="16" t="n">
        <v>42701</v>
      </c>
      <c r="C13" s="16" t="n">
        <v>42723</v>
      </c>
      <c r="D13" s="23" t="s">
        <v>19</v>
      </c>
      <c r="E13" s="22" t="s">
        <v>20</v>
      </c>
      <c r="F13" s="18" t="s">
        <v>13</v>
      </c>
      <c r="G13" s="19" t="s">
        <v>14</v>
      </c>
      <c r="H13" s="24" t="n">
        <v>915420</v>
      </c>
      <c r="I13" s="21" t="n">
        <v>42774</v>
      </c>
      <c r="J13" s="13"/>
    </row>
    <row r="14" s="14" customFormat="true" ht="63.75" hidden="false" customHeight="true" outlineLevel="0" collapsed="false">
      <c r="A14" s="26" t="s">
        <v>21</v>
      </c>
      <c r="B14" s="16" t="n">
        <v>42701</v>
      </c>
      <c r="C14" s="16" t="n">
        <v>42723</v>
      </c>
      <c r="D14" s="17" t="s">
        <v>22</v>
      </c>
      <c r="E14" s="27" t="s">
        <v>23</v>
      </c>
      <c r="F14" s="28" t="s">
        <v>24</v>
      </c>
      <c r="G14" s="19" t="s">
        <v>14</v>
      </c>
      <c r="H14" s="29" t="n">
        <v>373875</v>
      </c>
      <c r="I14" s="21" t="n">
        <v>42774</v>
      </c>
      <c r="J14" s="13"/>
    </row>
    <row r="15" s="14" customFormat="true" ht="63.75" hidden="false" customHeight="true" outlineLevel="0" collapsed="false">
      <c r="A15" s="25" t="s">
        <v>25</v>
      </c>
      <c r="B15" s="16" t="n">
        <v>42666</v>
      </c>
      <c r="C15" s="16" t="n">
        <v>42699</v>
      </c>
      <c r="D15" s="17" t="s">
        <v>26</v>
      </c>
      <c r="E15" s="30" t="s">
        <v>27</v>
      </c>
      <c r="F15" s="31" t="s">
        <v>28</v>
      </c>
      <c r="G15" s="19" t="s">
        <v>14</v>
      </c>
      <c r="H15" s="32" t="n">
        <v>471100</v>
      </c>
      <c r="I15" s="21" t="n">
        <v>42774</v>
      </c>
      <c r="J15" s="13"/>
    </row>
    <row r="16" s="14" customFormat="true" ht="63.75" hidden="false" customHeight="true" outlineLevel="0" collapsed="false">
      <c r="A16" s="33" t="s">
        <v>29</v>
      </c>
      <c r="B16" s="16" t="n">
        <v>42750</v>
      </c>
      <c r="C16" s="16" t="n">
        <v>42765</v>
      </c>
      <c r="D16" s="3" t="s">
        <v>30</v>
      </c>
      <c r="E16" s="34" t="s">
        <v>31</v>
      </c>
      <c r="F16" s="35" t="s">
        <v>32</v>
      </c>
      <c r="G16" s="36" t="s">
        <v>14</v>
      </c>
      <c r="H16" s="37" t="n">
        <v>535800</v>
      </c>
      <c r="I16" s="21" t="n">
        <v>42774</v>
      </c>
      <c r="J16" s="13"/>
    </row>
    <row r="17" s="14" customFormat="true" ht="79.5" hidden="false" customHeight="true" outlineLevel="0" collapsed="false">
      <c r="A17" s="33" t="s">
        <v>33</v>
      </c>
      <c r="B17" s="16" t="n">
        <v>42701</v>
      </c>
      <c r="C17" s="16" t="n">
        <v>42723</v>
      </c>
      <c r="D17" s="17" t="s">
        <v>34</v>
      </c>
      <c r="E17" s="17" t="s">
        <v>35</v>
      </c>
      <c r="F17" s="31" t="s">
        <v>32</v>
      </c>
      <c r="G17" s="38" t="s">
        <v>14</v>
      </c>
      <c r="H17" s="32" t="n">
        <v>2795000</v>
      </c>
      <c r="I17" s="21" t="n">
        <v>42774</v>
      </c>
      <c r="J17" s="13"/>
    </row>
    <row r="18" s="14" customFormat="true" ht="56.25" hidden="false" customHeight="true" outlineLevel="0" collapsed="false">
      <c r="A18" s="33" t="s">
        <v>36</v>
      </c>
      <c r="B18" s="16" t="n">
        <v>42718</v>
      </c>
      <c r="C18" s="16" t="n">
        <v>42726</v>
      </c>
      <c r="D18" s="17" t="s">
        <v>37</v>
      </c>
      <c r="E18" s="17" t="s">
        <v>38</v>
      </c>
      <c r="F18" s="31" t="s">
        <v>13</v>
      </c>
      <c r="G18" s="38" t="s">
        <v>14</v>
      </c>
      <c r="H18" s="32" t="n">
        <v>168000</v>
      </c>
      <c r="I18" s="21" t="n">
        <v>42776</v>
      </c>
      <c r="J18" s="13"/>
    </row>
    <row r="19" s="14" customFormat="true" ht="63.75" hidden="false" customHeight="true" outlineLevel="0" collapsed="false">
      <c r="A19" s="33" t="s">
        <v>39</v>
      </c>
      <c r="B19" s="16" t="n">
        <v>42694</v>
      </c>
      <c r="C19" s="16" t="n">
        <v>42709</v>
      </c>
      <c r="D19" s="17" t="s">
        <v>40</v>
      </c>
      <c r="E19" s="17" t="s">
        <v>41</v>
      </c>
      <c r="F19" s="31" t="s">
        <v>32</v>
      </c>
      <c r="G19" s="38" t="s">
        <v>14</v>
      </c>
      <c r="H19" s="32" t="n">
        <v>197690</v>
      </c>
      <c r="I19" s="21" t="n">
        <v>42775</v>
      </c>
      <c r="J19" s="13"/>
    </row>
    <row r="20" s="14" customFormat="true" ht="63.75" hidden="false" customHeight="true" outlineLevel="0" collapsed="false">
      <c r="A20" s="33" t="s">
        <v>42</v>
      </c>
      <c r="B20" s="16" t="n">
        <v>42718</v>
      </c>
      <c r="C20" s="16" t="n">
        <v>42726</v>
      </c>
      <c r="D20" s="17" t="s">
        <v>43</v>
      </c>
      <c r="E20" s="17" t="s">
        <v>44</v>
      </c>
      <c r="F20" s="31" t="s">
        <v>32</v>
      </c>
      <c r="G20" s="38" t="s">
        <v>14</v>
      </c>
      <c r="H20" s="32" t="n">
        <v>163165</v>
      </c>
      <c r="I20" s="21" t="n">
        <v>42775</v>
      </c>
      <c r="J20" s="13"/>
    </row>
    <row r="21" s="14" customFormat="true" ht="63.75" hidden="false" customHeight="true" outlineLevel="0" collapsed="false">
      <c r="A21" s="16" t="s">
        <v>45</v>
      </c>
      <c r="B21" s="16" t="n">
        <v>42718</v>
      </c>
      <c r="C21" s="16" t="n">
        <v>42726</v>
      </c>
      <c r="D21" s="17" t="s">
        <v>46</v>
      </c>
      <c r="E21" s="17" t="s">
        <v>47</v>
      </c>
      <c r="F21" s="31" t="s">
        <v>32</v>
      </c>
      <c r="G21" s="38" t="s">
        <v>14</v>
      </c>
      <c r="H21" s="32" t="n">
        <v>145100</v>
      </c>
      <c r="I21" s="21" t="n">
        <v>42775</v>
      </c>
      <c r="J21" s="13"/>
    </row>
    <row r="22" s="14" customFormat="true" ht="63.75" hidden="false" customHeight="true" outlineLevel="0" collapsed="false">
      <c r="A22" s="33" t="s">
        <v>48</v>
      </c>
      <c r="B22" s="16" t="n">
        <v>42754</v>
      </c>
      <c r="C22" s="16" t="n">
        <v>42761</v>
      </c>
      <c r="D22" s="17" t="s">
        <v>49</v>
      </c>
      <c r="E22" s="17" t="s">
        <v>50</v>
      </c>
      <c r="F22" s="31" t="s">
        <v>28</v>
      </c>
      <c r="G22" s="38" t="s">
        <v>14</v>
      </c>
      <c r="H22" s="32" t="n">
        <v>189000</v>
      </c>
      <c r="I22" s="21" t="n">
        <v>42775</v>
      </c>
      <c r="J22" s="13"/>
    </row>
    <row r="23" s="14" customFormat="true" ht="63.75" hidden="false" customHeight="true" outlineLevel="0" collapsed="false">
      <c r="A23" s="33" t="s">
        <v>51</v>
      </c>
      <c r="B23" s="16" t="n">
        <v>42761</v>
      </c>
      <c r="C23" s="16" t="n">
        <v>42769</v>
      </c>
      <c r="D23" s="17" t="s">
        <v>52</v>
      </c>
      <c r="E23" s="17" t="s">
        <v>53</v>
      </c>
      <c r="F23" s="31" t="s">
        <v>28</v>
      </c>
      <c r="G23" s="38" t="s">
        <v>14</v>
      </c>
      <c r="H23" s="32" t="n">
        <v>147320</v>
      </c>
      <c r="I23" s="21" t="n">
        <v>42775</v>
      </c>
      <c r="J23" s="13"/>
    </row>
    <row r="24" s="14" customFormat="true" ht="63.75" hidden="false" customHeight="true" outlineLevel="0" collapsed="false">
      <c r="A24" s="33" t="s">
        <v>54</v>
      </c>
      <c r="B24" s="16" t="n">
        <v>42718</v>
      </c>
      <c r="C24" s="16" t="n">
        <v>42726</v>
      </c>
      <c r="D24" s="17" t="s">
        <v>55</v>
      </c>
      <c r="E24" s="17" t="s">
        <v>31</v>
      </c>
      <c r="F24" s="31" t="s">
        <v>32</v>
      </c>
      <c r="G24" s="38" t="s">
        <v>14</v>
      </c>
      <c r="H24" s="32" t="n">
        <v>199500</v>
      </c>
      <c r="I24" s="21" t="n">
        <v>42775</v>
      </c>
      <c r="J24" s="13"/>
    </row>
    <row r="25" s="14" customFormat="true" ht="63.75" hidden="false" customHeight="true" outlineLevel="0" collapsed="false">
      <c r="A25" s="33" t="s">
        <v>56</v>
      </c>
      <c r="B25" s="16" t="n">
        <v>42718</v>
      </c>
      <c r="C25" s="16" t="n">
        <v>42726</v>
      </c>
      <c r="D25" s="17" t="s">
        <v>57</v>
      </c>
      <c r="E25" s="17" t="s">
        <v>58</v>
      </c>
      <c r="F25" s="31" t="s">
        <v>32</v>
      </c>
      <c r="G25" s="38" t="s">
        <v>14</v>
      </c>
      <c r="H25" s="32" t="n">
        <v>149999.49</v>
      </c>
      <c r="I25" s="21" t="n">
        <v>42775</v>
      </c>
      <c r="J25" s="13"/>
    </row>
    <row r="26" s="14" customFormat="true" ht="63.75" hidden="false" customHeight="true" outlineLevel="0" collapsed="false">
      <c r="A26" s="33" t="s">
        <v>59</v>
      </c>
      <c r="B26" s="16" t="n">
        <v>42666</v>
      </c>
      <c r="C26" s="16" t="n">
        <v>42699</v>
      </c>
      <c r="D26" s="17" t="s">
        <v>60</v>
      </c>
      <c r="E26" s="17" t="s">
        <v>61</v>
      </c>
      <c r="F26" s="31" t="s">
        <v>32</v>
      </c>
      <c r="G26" s="38" t="s">
        <v>14</v>
      </c>
      <c r="H26" s="32" t="n">
        <v>389059.2</v>
      </c>
      <c r="I26" s="21" t="n">
        <v>42793</v>
      </c>
      <c r="J26" s="13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40" t="n">
        <f aca="false">SUM(H11:H26)</f>
        <v>41295622.69</v>
      </c>
      <c r="I27" s="39"/>
    </row>
  </sheetData>
  <mergeCells count="1">
    <mergeCell ref="A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1:21:13Z</dcterms:created>
  <dc:creator>mashilop</dc:creator>
  <dc:description/>
  <dc:language>en-US</dc:language>
  <cp:lastModifiedBy>Mogashoa</cp:lastModifiedBy>
  <cp:lastPrinted>2016-04-04T13:00:24Z</cp:lastPrinted>
  <dcterms:modified xsi:type="dcterms:W3CDTF">2017-04-06T07:15:05Z</dcterms:modified>
  <cp:revision>0</cp:revision>
  <dc:subject/>
  <dc:title/>
</cp:coreProperties>
</file>